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上半年勤工助学岗位推荐名单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性别</t>
  </si>
  <si>
    <t xml:space="preserve">民族</t>
  </si>
  <si>
    <t xml:space="preserve">困难等级</t>
  </si>
  <si>
    <t xml:space="preserve">手机号</t>
  </si>
  <si>
    <t xml:space="preserve">认定   类别 </t>
  </si>
  <si>
    <t xml:space="preserve">家庭经济        困难情况</t>
  </si>
  <si>
    <t xml:space="preserve">特长</t>
  </si>
  <si>
    <t xml:space="preserve">有无勤工助学     岗位经验</t>
  </si>
  <si>
    <t xml:space="preserve">意向    部门</t>
  </si>
  <si>
    <r>
      <rPr>
        <sz val="14"/>
        <rFont val="Noto Sans"/>
        <family val="2"/>
      </rPr>
      <t xml:space="preserve">比如：有（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处）</t>
    </r>
  </si>
  <si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处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认定类别包含：①孤儿 ②单亲（父母一方亡故）③本人残疾或者父母残疾（须有残疾人证）④父母长期罹患重病或者家庭突发意外事件 ⑤优抚对象 ⑥低保 ⑦建档立卡 ⑧其他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家庭经济困难情况不超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字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困难等级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家庭经济困难认定结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6" min="5" style="1" width="6.99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11.36"/>
    <col collapsed="false" customWidth="true" hidden="false" outlineLevel="0" max="10" min="10" style="1" width="13.49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1" width="17.87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K3" s="6"/>
      <c r="L3" s="6"/>
      <c r="N3" s="7" t="s">
        <v>16</v>
      </c>
      <c r="O3" s="6" t="s">
        <v>17</v>
      </c>
    </row>
    <row r="4" customFormat="false" ht="15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J4" s="6"/>
      <c r="K4" s="6"/>
      <c r="L4" s="6"/>
      <c r="M4" s="6"/>
      <c r="N4" s="8"/>
      <c r="O4" s="8"/>
    </row>
    <row r="5" customFormat="false" ht="15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  <c r="O5" s="8"/>
    </row>
    <row r="6" customFormat="false" ht="15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</row>
    <row r="7" customFormat="false" ht="1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  <c r="O8" s="8"/>
    </row>
    <row r="9" customFormat="false" ht="15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  <c r="O9" s="8"/>
    </row>
    <row r="10" customFormat="false" ht="1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/>
      <c r="O10" s="8"/>
    </row>
    <row r="11" customFormat="false" ht="1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8"/>
    </row>
    <row r="12" customFormat="false" ht="1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  <c r="O12" s="8"/>
    </row>
    <row r="13" customFormat="false" ht="15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8"/>
      <c r="O13" s="8"/>
    </row>
    <row r="14" customFormat="false" ht="15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8"/>
      <c r="O14" s="8"/>
    </row>
    <row r="15" customFormat="false" ht="15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8"/>
      <c r="O15" s="8"/>
    </row>
    <row r="16" customFormat="false" ht="1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</sheetData>
  <mergeCells count="2">
    <mergeCell ref="A1:O1"/>
    <mergeCell ref="A16:O22"/>
  </mergeCells>
  <dataValidations count="1">
    <dataValidation allowBlank="true" errorStyle="stop" operator="between" showDropDown="false" showErrorMessage="true" showInputMessage="false" sqref="I2" type="list">
      <formula1>"特殊困难,困难,一般困难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青帮大当家</cp:lastModifiedBy>
  <cp:lastPrinted>2017-02-23T09:39:01Z</cp:lastPrinted>
  <dcterms:modified xsi:type="dcterms:W3CDTF">2018-12-27T02:59:26Z</dcterms:modified>
  <cp:revision>0</cp:revision>
  <dc:subject/>
  <dc:title/>
</cp:coreProperties>
</file>